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klare tek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scii-code-97</t>
  </si>
  <si>
    <r>
      <rPr>
        <i val="true"/>
        <sz val="10"/>
        <rFont val="Arial"/>
        <family val="2"/>
      </rPr>
      <t xml:space="preserve">E(x)</t>
    </r>
    <r>
      <rPr>
        <sz val="10"/>
        <rFont val="Arial"/>
        <family val="0"/>
      </rPr>
      <t xml:space="preserve">=a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+b</t>
    </r>
  </si>
  <si>
    <t xml:space="preserve">cijfertekst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r>
      <rPr>
        <sz val="10"/>
        <rFont val="Arial"/>
        <family val="0"/>
      </rPr>
      <t xml:space="preserve">Voor de Encryptefunctie E(x)=9x+2
geldt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9 e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 2.
Kies voor de opgaven zelf de juiste
waarden vo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en 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ncryptiefunctie </t>
    </r>
    <r>
      <rPr>
        <b val="true"/>
        <i val="true"/>
        <sz val="10"/>
        <rFont val="Arial"/>
        <family val="2"/>
      </rPr>
      <t xml:space="preserve">E(x)</t>
    </r>
    <r>
      <rPr>
        <b val="true"/>
        <sz val="10"/>
        <rFont val="Arial"/>
        <family val="2"/>
      </rPr>
      <t xml:space="preserve">=a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+b</t>
    </r>
  </si>
  <si>
    <t xml:space="preserve">a=</t>
  </si>
  <si>
    <t xml:space="preserve">b=</t>
  </si>
  <si>
    <t xml:space="preserve">del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7" min="2" style="1" width="3.42"/>
    <col collapsed="false" customWidth="true" hidden="false" outlineLevel="0" max="28" min="28" style="0" width="5.7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AD1" s="4"/>
    </row>
    <row r="2" customFormat="false" ht="12.75" hidden="false" customHeight="false" outlineLevel="0" collapsed="false">
      <c r="A2" s="0" t="s">
        <v>14</v>
      </c>
      <c r="B2" s="1" t="n">
        <f aca="false">CODE(B1)-97</f>
        <v>0</v>
      </c>
      <c r="C2" s="1" t="n">
        <f aca="false">CODE(C1)-97</f>
        <v>1</v>
      </c>
      <c r="D2" s="1" t="n">
        <f aca="false">CODE(D1)-97</f>
        <v>2</v>
      </c>
      <c r="E2" s="1" t="n">
        <f aca="false">CODE(E1)-97</f>
        <v>3</v>
      </c>
      <c r="F2" s="1" t="n">
        <f aca="false">CODE(F1)-97</f>
        <v>4</v>
      </c>
      <c r="G2" s="1" t="n">
        <f aca="false">CODE(G1)-97</f>
        <v>5</v>
      </c>
      <c r="H2" s="1" t="n">
        <f aca="false">CODE(H1)-97</f>
        <v>6</v>
      </c>
      <c r="I2" s="1" t="n">
        <f aca="false">CODE(I1)-97</f>
        <v>7</v>
      </c>
      <c r="J2" s="1" t="n">
        <f aca="false">CODE(J1)-97</f>
        <v>8</v>
      </c>
      <c r="K2" s="1" t="n">
        <f aca="false">CODE(K1)-97</f>
        <v>9</v>
      </c>
      <c r="L2" s="1" t="n">
        <f aca="false">CODE(L1)-97</f>
        <v>10</v>
      </c>
      <c r="M2" s="1" t="n">
        <f aca="false">CODE(M1)-97</f>
        <v>11</v>
      </c>
      <c r="N2" s="1" t="n">
        <f aca="false">CODE(N1)-97</f>
        <v>12</v>
      </c>
    </row>
    <row r="3" customFormat="false" ht="12.75" hidden="false" customHeight="false" outlineLevel="0" collapsed="false">
      <c r="A3" s="5" t="s">
        <v>15</v>
      </c>
      <c r="B3" s="1" t="n">
        <f aca="false">MOD($H$14*B2+$H$15,$H$16)</f>
        <v>2</v>
      </c>
      <c r="C3" s="1" t="n">
        <f aca="false">MOD($H$14*C2+$H$15,$H$16)</f>
        <v>11</v>
      </c>
      <c r="D3" s="1" t="n">
        <f aca="false">MOD($H$14*D2+$H$15,$H$16)</f>
        <v>20</v>
      </c>
      <c r="E3" s="1" t="n">
        <f aca="false">MOD($H$14*E2+$H$15,$H$16)</f>
        <v>3</v>
      </c>
      <c r="F3" s="1" t="n">
        <f aca="false">MOD($H$14*F2+$H$15,$H$16)</f>
        <v>12</v>
      </c>
      <c r="G3" s="1" t="n">
        <f aca="false">MOD($H$14*G2+$H$15,$H$16)</f>
        <v>21</v>
      </c>
      <c r="H3" s="1" t="n">
        <f aca="false">MOD($H$14*H2+$H$15,$H$16)</f>
        <v>4</v>
      </c>
      <c r="I3" s="1" t="n">
        <f aca="false">MOD($H$14*I2+$H$15,$H$16)</f>
        <v>13</v>
      </c>
      <c r="J3" s="1" t="n">
        <f aca="false">MOD($H$14*J2+$H$15,$H$16)</f>
        <v>22</v>
      </c>
      <c r="K3" s="1" t="n">
        <f aca="false">MOD($H$14*K2+$H$15,$H$16)</f>
        <v>5</v>
      </c>
      <c r="L3" s="1" t="n">
        <f aca="false">MOD($H$14*L2+$H$15,$H$16)</f>
        <v>14</v>
      </c>
      <c r="M3" s="1" t="n">
        <f aca="false">MOD($H$14*M2+$H$15,$H$16)</f>
        <v>23</v>
      </c>
      <c r="N3" s="1" t="n">
        <f aca="false">MOD($H$14*N2+$H$15,$H$16)</f>
        <v>6</v>
      </c>
    </row>
    <row r="4" customFormat="false" ht="12.75" hidden="false" customHeight="false" outlineLevel="0" collapsed="false">
      <c r="A4" s="0" t="s">
        <v>16</v>
      </c>
      <c r="B4" s="1" t="str">
        <f aca="false">CHAR(B3+65)</f>
        <v>C</v>
      </c>
      <c r="C4" s="1" t="str">
        <f aca="false">CHAR(C3+65)</f>
        <v>L</v>
      </c>
      <c r="D4" s="1" t="str">
        <f aca="false">CHAR(D3+65)</f>
        <v>U</v>
      </c>
      <c r="E4" s="1" t="str">
        <f aca="false">CHAR(E3+65)</f>
        <v>D</v>
      </c>
      <c r="F4" s="1" t="str">
        <f aca="false">CHAR(F3+65)</f>
        <v>M</v>
      </c>
      <c r="G4" s="1" t="str">
        <f aca="false">CHAR(G3+65)</f>
        <v>V</v>
      </c>
      <c r="H4" s="1" t="str">
        <f aca="false">CHAR(H3+65)</f>
        <v>E</v>
      </c>
      <c r="I4" s="1" t="str">
        <f aca="false">CHAR(I3+65)</f>
        <v>N</v>
      </c>
      <c r="J4" s="1" t="str">
        <f aca="false">CHAR(J3+65)</f>
        <v>W</v>
      </c>
      <c r="K4" s="1" t="str">
        <f aca="false">CHAR(K3+65)</f>
        <v>F</v>
      </c>
      <c r="L4" s="1" t="str">
        <f aca="false">CHAR(L3+65)</f>
        <v>O</v>
      </c>
      <c r="M4" s="1" t="str">
        <f aca="false">CHAR(M3+65)</f>
        <v>X</v>
      </c>
      <c r="N4" s="1" t="str">
        <f aca="false">CHAR(N3+65)</f>
        <v>G</v>
      </c>
    </row>
    <row r="6" customFormat="false" ht="13.5" hidden="false" customHeight="false" outlineLevel="0" collapsed="false">
      <c r="A6" s="2" t="s">
        <v>0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3" t="s">
        <v>27</v>
      </c>
      <c r="M6" s="3" t="s">
        <v>28</v>
      </c>
      <c r="N6" s="3" t="s">
        <v>2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0" t="s">
        <v>14</v>
      </c>
      <c r="B7" s="1" t="n">
        <f aca="false">CODE(B6)-97</f>
        <v>13</v>
      </c>
      <c r="C7" s="1" t="n">
        <f aca="false">CODE(C6)-97</f>
        <v>14</v>
      </c>
      <c r="D7" s="1" t="n">
        <f aca="false">CODE(D6)-97</f>
        <v>15</v>
      </c>
      <c r="E7" s="1" t="n">
        <f aca="false">CODE(E6)-97</f>
        <v>16</v>
      </c>
      <c r="F7" s="1" t="n">
        <f aca="false">CODE(F6)-97</f>
        <v>17</v>
      </c>
      <c r="G7" s="1" t="n">
        <f aca="false">CODE(G6)-97</f>
        <v>18</v>
      </c>
      <c r="H7" s="1" t="n">
        <f aca="false">CODE(H6)-97</f>
        <v>19</v>
      </c>
      <c r="I7" s="1" t="n">
        <f aca="false">CODE(I6)-97</f>
        <v>20</v>
      </c>
      <c r="J7" s="1" t="n">
        <f aca="false">CODE(J6)-97</f>
        <v>21</v>
      </c>
      <c r="K7" s="1" t="n">
        <f aca="false">CODE(K6)-97</f>
        <v>22</v>
      </c>
      <c r="L7" s="1" t="n">
        <f aca="false">CODE(L6)-97</f>
        <v>23</v>
      </c>
      <c r="M7" s="1" t="n">
        <f aca="false">CODE(M6)-97</f>
        <v>24</v>
      </c>
      <c r="N7" s="1" t="n">
        <f aca="false">CODE(N6)-97</f>
        <v>25</v>
      </c>
    </row>
    <row r="8" customFormat="false" ht="12.75" hidden="false" customHeight="false" outlineLevel="0" collapsed="false">
      <c r="A8" s="5" t="s">
        <v>15</v>
      </c>
      <c r="B8" s="1" t="n">
        <f aca="false">MOD($H$14*B7+$H$15,$H$16)</f>
        <v>15</v>
      </c>
      <c r="C8" s="1" t="n">
        <f aca="false">MOD($H$14*C7+$H$15,$H$16)</f>
        <v>24</v>
      </c>
      <c r="D8" s="1" t="n">
        <f aca="false">MOD($H$14*D7+$H$15,$H$16)</f>
        <v>7</v>
      </c>
      <c r="E8" s="1" t="n">
        <f aca="false">MOD($H$14*E7+$H$15,$H$16)</f>
        <v>16</v>
      </c>
      <c r="F8" s="1" t="n">
        <f aca="false">MOD($H$14*F7+$H$15,$H$16)</f>
        <v>25</v>
      </c>
      <c r="G8" s="1" t="n">
        <f aca="false">MOD($H$14*G7+$H$15,$H$16)</f>
        <v>8</v>
      </c>
      <c r="H8" s="1" t="n">
        <f aca="false">MOD($H$14*H7+$H$15,$H$16)</f>
        <v>17</v>
      </c>
      <c r="I8" s="1" t="n">
        <f aca="false">MOD($H$14*I7+$H$15,$H$16)</f>
        <v>0</v>
      </c>
      <c r="J8" s="1" t="n">
        <f aca="false">MOD($H$14*J7+$H$15,$H$16)</f>
        <v>9</v>
      </c>
      <c r="K8" s="1" t="n">
        <f aca="false">MOD($H$14*K7+$H$15,$H$16)</f>
        <v>18</v>
      </c>
      <c r="L8" s="1" t="n">
        <f aca="false">MOD($H$14*L7+$H$15,$H$16)</f>
        <v>1</v>
      </c>
      <c r="M8" s="1" t="n">
        <f aca="false">MOD($H$14*M7+$H$15,$H$16)</f>
        <v>10</v>
      </c>
      <c r="N8" s="1" t="n">
        <f aca="false">MOD($H$14*N7+$H$15,$H$16)</f>
        <v>19</v>
      </c>
    </row>
    <row r="9" customFormat="false" ht="12.75" hidden="false" customHeight="false" outlineLevel="0" collapsed="false">
      <c r="A9" s="0" t="s">
        <v>16</v>
      </c>
      <c r="B9" s="1" t="str">
        <f aca="false">CHAR(B8+65)</f>
        <v>P</v>
      </c>
      <c r="C9" s="1" t="str">
        <f aca="false">CHAR(C8+65)</f>
        <v>Y</v>
      </c>
      <c r="D9" s="1" t="str">
        <f aca="false">CHAR(D8+65)</f>
        <v>H</v>
      </c>
      <c r="E9" s="1" t="str">
        <f aca="false">CHAR(E8+65)</f>
        <v>Q</v>
      </c>
      <c r="F9" s="1" t="str">
        <f aca="false">CHAR(F8+65)</f>
        <v>Z</v>
      </c>
      <c r="G9" s="1" t="str">
        <f aca="false">CHAR(G8+65)</f>
        <v>I</v>
      </c>
      <c r="H9" s="1" t="str">
        <f aca="false">CHAR(H8+65)</f>
        <v>R</v>
      </c>
      <c r="I9" s="1" t="str">
        <f aca="false">CHAR(I8+65)</f>
        <v>A</v>
      </c>
      <c r="J9" s="1" t="str">
        <f aca="false">CHAR(J8+65)</f>
        <v>J</v>
      </c>
      <c r="K9" s="1" t="str">
        <f aca="false">CHAR(K8+65)</f>
        <v>S</v>
      </c>
      <c r="L9" s="1" t="str">
        <f aca="false">CHAR(L8+65)</f>
        <v>B</v>
      </c>
      <c r="M9" s="1" t="str">
        <f aca="false">CHAR(M8+65)</f>
        <v>K</v>
      </c>
      <c r="N9" s="1" t="str">
        <f aca="false">CHAR(N8+65)</f>
        <v>T</v>
      </c>
    </row>
    <row r="12" customFormat="false" ht="13.5" hidden="false" customHeight="false" outlineLevel="0" collapsed="false"/>
    <row r="13" customFormat="false" ht="12.75" hidden="false" customHeight="true" outlineLevel="0" collapsed="false">
      <c r="A13" s="7" t="s">
        <v>30</v>
      </c>
      <c r="B13" s="7"/>
      <c r="C13" s="7"/>
      <c r="D13" s="7"/>
      <c r="E13" s="7"/>
      <c r="G13" s="4" t="s">
        <v>31</v>
      </c>
      <c r="H13" s="4"/>
    </row>
    <row r="14" customFormat="false" ht="12.75" hidden="false" customHeight="false" outlineLevel="0" collapsed="false">
      <c r="A14" s="7"/>
      <c r="B14" s="7"/>
      <c r="C14" s="7"/>
      <c r="D14" s="7"/>
      <c r="E14" s="7"/>
      <c r="G14" s="8" t="s">
        <v>32</v>
      </c>
      <c r="H14" s="0" t="n">
        <v>9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G15" s="8" t="s">
        <v>33</v>
      </c>
      <c r="H15" s="0" t="n">
        <v>2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G16" s="8" t="s">
        <v>34</v>
      </c>
      <c r="H16" s="0" t="n">
        <v>26</v>
      </c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</sheetData>
  <mergeCells count="1">
    <mergeCell ref="A13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43:10Z</dcterms:created>
  <dc:creator>Wesker</dc:creator>
  <dc:description/>
  <dc:language>en-US</dc:language>
  <cp:lastModifiedBy>Wesker</cp:lastModifiedBy>
  <dcterms:modified xsi:type="dcterms:W3CDTF">2009-02-03T13:41:53Z</dcterms:modified>
  <cp:revision>0</cp:revision>
  <dc:subject/>
  <dc:title/>
</cp:coreProperties>
</file>